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externalReferences>
    <externalReference r:id="rId3"/>
  </externalReferences>
  <definedNames>
    <definedName function="false" hidden="true" localSheetId="0" name="_xlnm._FilterDatabase" vbProcedure="false">Протокол!$A$12:$H$23</definedName>
    <definedName function="false" hidden="false" name="Курс" vbProcedure="false">#REF!</definedName>
    <definedName function="false" hidden="false" name="Сесія" vbProcedure="false">[1]Списки!$B$6:$B$7</definedName>
    <definedName function="false" hidden="false" name="Спеціальність" vbProcedure="false">#REF!</definedName>
    <definedName function="false" hidden="false" name="Факультет" vbProcedure="false">[1]Списки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Р Е Й Т И Н Г</t>
  </si>
  <si>
    <t xml:space="preserve">успішності студентів</t>
  </si>
  <si>
    <t xml:space="preserve">за підсумками </t>
  </si>
  <si>
    <t xml:space="preserve">другого</t>
  </si>
  <si>
    <t xml:space="preserve">семестрового контролю</t>
  </si>
  <si>
    <t xml:space="preserve">2020/2021</t>
  </si>
  <si>
    <t xml:space="preserve">н.р.</t>
  </si>
  <si>
    <t xml:space="preserve">Навчально-науковий олімпійський інститут</t>
  </si>
  <si>
    <t xml:space="preserve">Спеціальність 017 Фізична культура і спорт</t>
  </si>
  <si>
    <t xml:space="preserve">Курс</t>
  </si>
  <si>
    <t xml:space="preserve">перший</t>
  </si>
  <si>
    <t xml:space="preserve">ступінь "Магістр"</t>
  </si>
  <si>
    <t xml:space="preserve">№ рейтингу</t>
  </si>
  <si>
    <t xml:space="preserve">Прізвище</t>
  </si>
  <si>
    <t xml:space="preserve">Ім'я</t>
  </si>
  <si>
    <t xml:space="preserve">По-батькові</t>
  </si>
  <si>
    <t xml:space="preserve">Форма навчання</t>
  </si>
  <si>
    <t xml:space="preserve">Навч. бал</t>
  </si>
  <si>
    <t xml:space="preserve">Дод. бал</t>
  </si>
  <si>
    <t xml:space="preserve">Рейтинговий бал</t>
  </si>
  <si>
    <t xml:space="preserve">Новікова</t>
  </si>
  <si>
    <t xml:space="preserve">Анна</t>
  </si>
  <si>
    <t xml:space="preserve">Михайлівна</t>
  </si>
  <si>
    <t xml:space="preserve">Д</t>
  </si>
  <si>
    <t xml:space="preserve">Кущенко</t>
  </si>
  <si>
    <t xml:space="preserve">Ніна</t>
  </si>
  <si>
    <t xml:space="preserve">Валеріївна</t>
  </si>
  <si>
    <t xml:space="preserve">Гартман</t>
  </si>
  <si>
    <t xml:space="preserve">Роман</t>
  </si>
  <si>
    <t xml:space="preserve">Костянтинович</t>
  </si>
  <si>
    <t xml:space="preserve">К</t>
  </si>
  <si>
    <t xml:space="preserve">Кодій</t>
  </si>
  <si>
    <t xml:space="preserve">Степан</t>
  </si>
  <si>
    <t xml:space="preserve">Володимирович</t>
  </si>
  <si>
    <t xml:space="preserve">Ревунова</t>
  </si>
  <si>
    <t xml:space="preserve">Аліна</t>
  </si>
  <si>
    <t xml:space="preserve">Борисівна</t>
  </si>
  <si>
    <t xml:space="preserve">Козак</t>
  </si>
  <si>
    <t xml:space="preserve">Анастасія</t>
  </si>
  <si>
    <t xml:space="preserve">Андріївна</t>
  </si>
  <si>
    <t xml:space="preserve">Заболотна</t>
  </si>
  <si>
    <t xml:space="preserve">Дарина</t>
  </si>
  <si>
    <t xml:space="preserve">Володимирівна</t>
  </si>
  <si>
    <t xml:space="preserve">Учак</t>
  </si>
  <si>
    <t xml:space="preserve">Ісмаіл</t>
  </si>
  <si>
    <t xml:space="preserve">Самко</t>
  </si>
  <si>
    <t xml:space="preserve">Ігорівна</t>
  </si>
  <si>
    <t xml:space="preserve">Юзьвяк</t>
  </si>
  <si>
    <t xml:space="preserve">Валерія</t>
  </si>
  <si>
    <t xml:space="preserve">Вадимівна</t>
  </si>
  <si>
    <t xml:space="preserve">Хан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4"/>
      <name val="Times New Roman CYR"/>
      <family val="0"/>
    </font>
    <font>
      <sz val="13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color rgb="FF000000"/>
      <name val="Times New Roman CYR"/>
      <family val="0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yko/Desktop/Rating/&#1047;&#1080;&#1084;&#1072;%202017/Rating_1ku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Списки"/>
      <sheetName val="12-ВВ1"/>
      <sheetName val="12-ВВ2"/>
      <sheetName val="12-ЛЗ1"/>
      <sheetName val="12-ЛЗ2"/>
      <sheetName val="12-ЄС1"/>
      <sheetName val="12-ЄС2"/>
      <sheetName val="12-ЄС3"/>
      <sheetName val="12-М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85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17.7"/>
    <col collapsed="false" customWidth="true" hidden="false" outlineLevel="0" max="4" min="4" style="1" width="21.7"/>
    <col collapsed="false" customWidth="true" hidden="false" outlineLevel="0" max="5" min="5" style="1" width="9.28"/>
    <col collapsed="false" customWidth="true" hidden="false" outlineLevel="0" max="7" min="6" style="1" width="6.85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/>
      <c r="B1" s="2"/>
      <c r="C1" s="3" t="s">
        <v>0</v>
      </c>
      <c r="D1" s="3"/>
      <c r="E1" s="2"/>
      <c r="F1" s="2"/>
      <c r="G1" s="2"/>
      <c r="H1" s="2"/>
    </row>
    <row r="2" customFormat="false" ht="16.5" hidden="false" customHeight="false" outlineLevel="0" collapsed="false">
      <c r="A2" s="2"/>
      <c r="B2" s="2"/>
      <c r="C2" s="4" t="s">
        <v>1</v>
      </c>
      <c r="D2" s="4"/>
      <c r="E2" s="2"/>
      <c r="F2" s="2"/>
      <c r="G2" s="2"/>
      <c r="H2" s="2"/>
    </row>
    <row r="3" customFormat="false" ht="7.5" hidden="false" customHeight="true" outlineLevel="0" collapsed="false">
      <c r="A3" s="2"/>
      <c r="B3" s="2"/>
      <c r="C3" s="5"/>
      <c r="D3" s="5"/>
      <c r="E3" s="2"/>
      <c r="F3" s="2"/>
      <c r="G3" s="2"/>
      <c r="H3" s="2"/>
    </row>
    <row r="4" customFormat="false" ht="16.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/>
      <c r="F4" s="6" t="s">
        <v>5</v>
      </c>
      <c r="G4" s="6"/>
      <c r="H4" s="2" t="s">
        <v>6</v>
      </c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6.5" hidden="false" customHeight="false" outlineLevel="0" collapsed="false">
      <c r="A8" s="2"/>
      <c r="B8" s="8"/>
      <c r="C8" s="6" t="s">
        <v>8</v>
      </c>
      <c r="D8" s="6"/>
      <c r="E8" s="6"/>
      <c r="F8" s="9"/>
      <c r="G8" s="9"/>
      <c r="H8" s="9"/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6.5" hidden="false" customHeight="false" outlineLevel="0" collapsed="false">
      <c r="A10" s="2"/>
      <c r="B10" s="8" t="s">
        <v>9</v>
      </c>
      <c r="C10" s="10" t="s">
        <v>10</v>
      </c>
      <c r="D10" s="6" t="s">
        <v>11</v>
      </c>
      <c r="E10" s="2"/>
      <c r="F10" s="2"/>
      <c r="G10" s="2"/>
      <c r="H10" s="2"/>
    </row>
    <row r="11" customFormat="false" ht="16.5" hidden="false" customHeight="false" outlineLevel="0" collapsed="false">
      <c r="A11" s="2"/>
      <c r="B11" s="8"/>
      <c r="C11" s="6"/>
      <c r="D11" s="6"/>
      <c r="E11" s="2"/>
      <c r="F11" s="2"/>
      <c r="G11" s="2"/>
      <c r="H11" s="2"/>
    </row>
    <row r="12" customFormat="false" ht="37.5" hidden="false" customHeight="true" outlineLevel="0" collapsed="false">
      <c r="A12" s="11" t="s">
        <v>12</v>
      </c>
      <c r="B12" s="12" t="s">
        <v>13</v>
      </c>
      <c r="C12" s="12" t="s">
        <v>14</v>
      </c>
      <c r="D12" s="12" t="s">
        <v>15</v>
      </c>
      <c r="E12" s="13" t="s">
        <v>16</v>
      </c>
      <c r="F12" s="11" t="s">
        <v>17</v>
      </c>
      <c r="G12" s="11" t="s">
        <v>18</v>
      </c>
      <c r="H12" s="11" t="s">
        <v>19</v>
      </c>
    </row>
    <row r="13" customFormat="false" ht="18" hidden="false" customHeight="true" outlineLevel="0" collapsed="false">
      <c r="A13" s="14" t="n">
        <v>1</v>
      </c>
      <c r="B13" s="15" t="s">
        <v>20</v>
      </c>
      <c r="C13" s="15" t="s">
        <v>21</v>
      </c>
      <c r="D13" s="15" t="s">
        <v>22</v>
      </c>
      <c r="E13" s="16" t="s">
        <v>23</v>
      </c>
      <c r="F13" s="17" t="n">
        <v>83.02</v>
      </c>
      <c r="G13" s="17" t="n">
        <v>10</v>
      </c>
      <c r="H13" s="17" t="n">
        <f aca="false">SUM(F13:G13)</f>
        <v>93.02</v>
      </c>
    </row>
    <row r="14" customFormat="false" ht="18" hidden="false" customHeight="true" outlineLevel="0" collapsed="false">
      <c r="A14" s="14" t="n">
        <f aca="false">1+A13</f>
        <v>2</v>
      </c>
      <c r="B14" s="15" t="s">
        <v>24</v>
      </c>
      <c r="C14" s="15" t="s">
        <v>25</v>
      </c>
      <c r="D14" s="15" t="s">
        <v>26</v>
      </c>
      <c r="E14" s="16" t="s">
        <v>23</v>
      </c>
      <c r="F14" s="17" t="n">
        <v>86.13</v>
      </c>
      <c r="G14" s="17" t="n">
        <v>1.85</v>
      </c>
      <c r="H14" s="17" t="n">
        <f aca="false">SUM(F14:G14)</f>
        <v>87.98</v>
      </c>
    </row>
    <row r="15" customFormat="false" ht="18" hidden="false" customHeight="true" outlineLevel="0" collapsed="false">
      <c r="A15" s="14" t="n">
        <f aca="false">1+A14</f>
        <v>3</v>
      </c>
      <c r="B15" s="15" t="s">
        <v>27</v>
      </c>
      <c r="C15" s="15" t="s">
        <v>28</v>
      </c>
      <c r="D15" s="15" t="s">
        <v>29</v>
      </c>
      <c r="E15" s="16" t="s">
        <v>30</v>
      </c>
      <c r="F15" s="17" t="n">
        <v>81.56</v>
      </c>
      <c r="G15" s="17" t="n">
        <v>0.6</v>
      </c>
      <c r="H15" s="17" t="n">
        <f aca="false">SUM(F15:G15)</f>
        <v>82.16</v>
      </c>
    </row>
    <row r="16" customFormat="false" ht="18" hidden="false" customHeight="true" outlineLevel="0" collapsed="false">
      <c r="A16" s="14" t="n">
        <f aca="false">1+A15</f>
        <v>4</v>
      </c>
      <c r="B16" s="15" t="s">
        <v>31</v>
      </c>
      <c r="C16" s="15" t="s">
        <v>32</v>
      </c>
      <c r="D16" s="15" t="s">
        <v>33</v>
      </c>
      <c r="E16" s="16" t="s">
        <v>30</v>
      </c>
      <c r="F16" s="17" t="n">
        <v>81.17</v>
      </c>
      <c r="G16" s="17" t="n">
        <v>0.35</v>
      </c>
      <c r="H16" s="17" t="n">
        <f aca="false">SUM(F16:G16)</f>
        <v>81.52</v>
      </c>
    </row>
    <row r="17" s="1" customFormat="true" ht="18" hidden="false" customHeight="true" outlineLevel="0" collapsed="false">
      <c r="A17" s="14" t="n">
        <f aca="false">1+A16</f>
        <v>5</v>
      </c>
      <c r="B17" s="15" t="s">
        <v>34</v>
      </c>
      <c r="C17" s="15" t="s">
        <v>35</v>
      </c>
      <c r="D17" s="15" t="s">
        <v>36</v>
      </c>
      <c r="E17" s="16" t="s">
        <v>23</v>
      </c>
      <c r="F17" s="17" t="n">
        <v>80.4</v>
      </c>
      <c r="G17" s="17" t="n">
        <v>0.6</v>
      </c>
      <c r="H17" s="17" t="n">
        <f aca="false">SUM(F17:G17)</f>
        <v>81</v>
      </c>
    </row>
    <row r="18" s="18" customFormat="true" ht="18" hidden="false" customHeight="true" outlineLevel="0" collapsed="false">
      <c r="A18" s="14" t="n">
        <f aca="false">1+A17</f>
        <v>6</v>
      </c>
      <c r="B18" s="15" t="s">
        <v>37</v>
      </c>
      <c r="C18" s="15" t="s">
        <v>38</v>
      </c>
      <c r="D18" s="15" t="s">
        <v>39</v>
      </c>
      <c r="E18" s="16" t="s">
        <v>30</v>
      </c>
      <c r="F18" s="17" t="n">
        <v>72.46</v>
      </c>
      <c r="G18" s="17" t="n">
        <v>5.15</v>
      </c>
      <c r="H18" s="17" t="n">
        <f aca="false">SUM(F18:G18)</f>
        <v>77.61</v>
      </c>
      <c r="I18" s="1"/>
    </row>
    <row r="19" customFormat="false" ht="18" hidden="false" customHeight="true" outlineLevel="0" collapsed="false">
      <c r="A19" s="14" t="n">
        <f aca="false">1+A18</f>
        <v>7</v>
      </c>
      <c r="B19" s="15" t="s">
        <v>40</v>
      </c>
      <c r="C19" s="15" t="s">
        <v>41</v>
      </c>
      <c r="D19" s="15" t="s">
        <v>42</v>
      </c>
      <c r="E19" s="16" t="s">
        <v>23</v>
      </c>
      <c r="F19" s="17" t="n">
        <v>71.25</v>
      </c>
      <c r="G19" s="17" t="n">
        <v>4.15</v>
      </c>
      <c r="H19" s="17" t="n">
        <f aca="false">SUM(F19:G19)</f>
        <v>75.4</v>
      </c>
    </row>
    <row r="20" customFormat="false" ht="18" hidden="false" customHeight="true" outlineLevel="0" collapsed="false">
      <c r="A20" s="14" t="n">
        <f aca="false">1+A19</f>
        <v>8</v>
      </c>
      <c r="B20" s="15" t="s">
        <v>43</v>
      </c>
      <c r="C20" s="15" t="s">
        <v>44</v>
      </c>
      <c r="D20" s="15"/>
      <c r="E20" s="16" t="s">
        <v>30</v>
      </c>
      <c r="F20" s="17" t="n">
        <v>72.36</v>
      </c>
      <c r="G20" s="17" t="n">
        <v>0.35</v>
      </c>
      <c r="H20" s="17" t="n">
        <f aca="false">SUM(F20:G20)</f>
        <v>72.71</v>
      </c>
    </row>
    <row r="21" customFormat="false" ht="18" hidden="false" customHeight="true" outlineLevel="0" collapsed="false">
      <c r="A21" s="14" t="n">
        <f aca="false">1+A20</f>
        <v>9</v>
      </c>
      <c r="B21" s="19" t="s">
        <v>45</v>
      </c>
      <c r="C21" s="19" t="s">
        <v>38</v>
      </c>
      <c r="D21" s="19" t="s">
        <v>46</v>
      </c>
      <c r="E21" s="20" t="s">
        <v>23</v>
      </c>
      <c r="F21" s="21" t="n">
        <v>66.14</v>
      </c>
      <c r="G21" s="21" t="n">
        <v>5.95</v>
      </c>
      <c r="H21" s="21" t="n">
        <f aca="false">SUM(F21:G21)</f>
        <v>72.09</v>
      </c>
    </row>
    <row r="22" customFormat="false" ht="18" hidden="false" customHeight="true" outlineLevel="0" collapsed="false">
      <c r="A22" s="14" t="n">
        <f aca="false">1+A21</f>
        <v>10</v>
      </c>
      <c r="B22" s="15" t="s">
        <v>47</v>
      </c>
      <c r="C22" s="15" t="s">
        <v>48</v>
      </c>
      <c r="D22" s="15" t="s">
        <v>49</v>
      </c>
      <c r="E22" s="16" t="s">
        <v>23</v>
      </c>
      <c r="F22" s="17" t="n">
        <v>66.94</v>
      </c>
      <c r="G22" s="17" t="n">
        <v>0.35</v>
      </c>
      <c r="H22" s="17" t="n">
        <f aca="false">SUM(F22:G22)</f>
        <v>67.29</v>
      </c>
    </row>
    <row r="23" customFormat="false" ht="18" hidden="false" customHeight="true" outlineLevel="0" collapsed="false">
      <c r="A23" s="14" t="n">
        <f aca="false">1+A22</f>
        <v>11</v>
      </c>
      <c r="B23" s="15" t="s">
        <v>50</v>
      </c>
      <c r="C23" s="15" t="s">
        <v>48</v>
      </c>
      <c r="D23" s="15" t="s">
        <v>49</v>
      </c>
      <c r="E23" s="22" t="s">
        <v>23</v>
      </c>
      <c r="F23" s="17" t="n">
        <v>65.92</v>
      </c>
      <c r="G23" s="17" t="n">
        <v>0.35</v>
      </c>
      <c r="H23" s="17" t="n">
        <f aca="false">SUM(F23:G23)</f>
        <v>66.27</v>
      </c>
    </row>
    <row r="24" customFormat="false" ht="18" hidden="false" customHeight="true" outlineLevel="0" collapsed="false">
      <c r="A24" s="23"/>
      <c r="B24" s="24"/>
      <c r="C24" s="24"/>
      <c r="D24" s="24"/>
      <c r="E24" s="25"/>
      <c r="F24" s="26"/>
      <c r="G24" s="26"/>
      <c r="H24" s="26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</sheetData>
  <autoFilter ref="A12:H23"/>
  <mergeCells count="3">
    <mergeCell ref="C1:D1"/>
    <mergeCell ref="C2:D2"/>
    <mergeCell ref="A6:H6"/>
  </mergeCells>
  <dataValidations count="2">
    <dataValidation allowBlank="true" errorStyle="stop" operator="between" showDropDown="false" showErrorMessage="true" showInputMessage="false" sqref="C10:C11" type="list">
      <formula1>Курс</formula1>
      <formula2>0</formula2>
    </dataValidation>
    <dataValidation allowBlank="true" errorStyle="stop" operator="between" showDropDown="false" showErrorMessage="true" showInputMessage="false" sqref="C8" type="list">
      <formula1>Спеціальність</formula1>
      <formula2>0</formula2>
    </dataValidation>
  </dataValidations>
  <printOptions headings="false" gridLines="false" gridLinesSet="true" horizontalCentered="false" verticalCentered="false"/>
  <pageMargins left="0.75" right="0.75" top="0.470138888888889" bottom="0.5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2:13:24Z</dcterms:created>
  <dc:creator>Boyko</dc:creator>
  <dc:description/>
  <dc:language>en-US</dc:language>
  <cp:lastModifiedBy>WiZaRd</cp:lastModifiedBy>
  <cp:lastPrinted>2021-07-05T10:56:28Z</cp:lastPrinted>
  <dcterms:modified xsi:type="dcterms:W3CDTF">2021-07-06T08:35:56Z</dcterms:modified>
  <cp:revision>0</cp:revision>
  <dc:subject/>
  <dc:title/>
</cp:coreProperties>
</file>